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March 31, 2023</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4%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4%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5"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5" fontId="16" fillId="5" borderId="0" xfId="20" applyFont="false" applyBorder="true" applyAlignment="true" applyProtection="true">
      <alignment horizontal="general" vertical="bottom" textRotation="0" wrapText="false" indent="0" shrinkToFit="false"/>
      <protection locked="true" hidden="false"/>
    </xf>
    <xf numFmtId="175"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5" fontId="0" fillId="5" borderId="0" xfId="21" applyFont="true" applyBorder="false" applyAlignment="false" applyProtection="false">
      <alignment horizontal="general" vertical="bottom" textRotation="0" wrapText="false" indent="0" shrinkToFit="false"/>
      <protection locked="true" hidden="false"/>
    </xf>
    <xf numFmtId="175"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5"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5"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H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76"/>
    <col collapsed="false" customWidth="true" hidden="false" outlineLevel="0" max="9" min="9" style="0" width="9.77"/>
    <col collapsed="false" customWidth="true" hidden="false" outlineLevel="0" max="10" min="10" style="0" width="13.21"/>
    <col collapsed="false" customWidth="true" hidden="false" outlineLevel="0" max="11" min="11" style="0" width="11.2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f aca="false">D15-F39</f>
        <v>43</v>
      </c>
    </row>
    <row r="17" s="16" customFormat="true" ht="39.6" hidden="false" customHeight="true" outlineLevel="0" collapsed="false">
      <c r="C17" s="17" t="s">
        <v>13</v>
      </c>
      <c r="D17" s="18" t="s">
        <v>14</v>
      </c>
      <c r="E17" s="18"/>
      <c r="F17" s="19"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3</v>
      </c>
      <c r="G18" s="24"/>
      <c r="H18" s="24" t="n">
        <f aca="false">G18+F18</f>
        <v>3</v>
      </c>
      <c r="I18" s="25" t="n">
        <f aca="false">H18/$H$40</f>
        <v>0.00172711571675302</v>
      </c>
      <c r="J18" s="26" t="n">
        <f aca="false">$F$35*$I18</f>
        <v>0.849740932642487</v>
      </c>
      <c r="K18" s="27" t="n">
        <f aca="false">J18+H18</f>
        <v>3.84974093264249</v>
      </c>
      <c r="L18" s="28" t="n">
        <f aca="false">K18/$H$39</f>
        <v>0.00172711571675302</v>
      </c>
      <c r="M18" s="22" t="s">
        <v>25</v>
      </c>
    </row>
    <row r="19" customFormat="false" ht="13.2" hidden="false" customHeight="false" outlineLevel="0" collapsed="false">
      <c r="C19" s="29" t="s">
        <v>26</v>
      </c>
      <c r="D19" s="30" t="s">
        <v>27</v>
      </c>
      <c r="E19" s="30"/>
      <c r="F19" s="31" t="n">
        <v>0</v>
      </c>
      <c r="G19" s="31"/>
      <c r="H19" s="31" t="n">
        <f aca="false">G19+F19</f>
        <v>0</v>
      </c>
      <c r="I19" s="25" t="n">
        <f aca="false">H19/$H$40</f>
        <v>0</v>
      </c>
      <c r="J19" s="32" t="n">
        <f aca="false">$F$35*$I19</f>
        <v>0</v>
      </c>
      <c r="K19" s="33" t="n">
        <f aca="false">J19+H19</f>
        <v>0</v>
      </c>
      <c r="L19" s="34" t="n">
        <f aca="false">K19/$H$39</f>
        <v>0</v>
      </c>
      <c r="M19" s="29" t="s">
        <v>28</v>
      </c>
    </row>
    <row r="20" customFormat="false" ht="13.2" hidden="false" customHeight="false" outlineLevel="0" collapsed="false">
      <c r="C20" s="29" t="s">
        <v>29</v>
      </c>
      <c r="D20" s="30" t="s">
        <v>30</v>
      </c>
      <c r="E20" s="30"/>
      <c r="F20" s="31" t="n">
        <v>0</v>
      </c>
      <c r="G20" s="31"/>
      <c r="H20" s="31" t="n">
        <f aca="false">G20+F20</f>
        <v>0</v>
      </c>
      <c r="I20" s="25" t="n">
        <f aca="false">H20/$H$40</f>
        <v>0</v>
      </c>
      <c r="J20" s="32" t="n">
        <f aca="false">$F$35*$I20</f>
        <v>0</v>
      </c>
      <c r="K20" s="33" t="n">
        <f aca="false">J20+H20</f>
        <v>0</v>
      </c>
      <c r="L20" s="34" t="n">
        <f aca="false">K20/$H$39</f>
        <v>0</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3.2" hidden="false" customHeight="false" outlineLevel="0" collapsed="false">
      <c r="C22" s="29" t="n">
        <v>3</v>
      </c>
      <c r="D22" s="30" t="s">
        <v>33</v>
      </c>
      <c r="E22" s="30"/>
      <c r="F22" s="31" t="n">
        <v>209</v>
      </c>
      <c r="G22" s="31"/>
      <c r="H22" s="31" t="n">
        <f aca="false">G22+F22</f>
        <v>209</v>
      </c>
      <c r="I22" s="25" t="n">
        <f aca="false">H22/$H$40</f>
        <v>0.120322394933794</v>
      </c>
      <c r="J22" s="32" t="n">
        <f aca="false">$F$35*$I22</f>
        <v>59.1986183074266</v>
      </c>
      <c r="K22" s="33" t="n">
        <f aca="false">J22+H22</f>
        <v>268.198618307427</v>
      </c>
      <c r="L22" s="34" t="n">
        <f aca="false">K22/$H$39</f>
        <v>0.120322394933794</v>
      </c>
      <c r="M22" s="29" t="s">
        <v>25</v>
      </c>
    </row>
    <row r="23" customFormat="false" ht="13.2" hidden="false" customHeight="false" outlineLevel="0" collapsed="false">
      <c r="C23" s="29" t="s">
        <v>34</v>
      </c>
      <c r="D23" s="30" t="s">
        <v>35</v>
      </c>
      <c r="E23" s="30"/>
      <c r="F23" s="31" t="n">
        <v>271</v>
      </c>
      <c r="G23" s="31"/>
      <c r="H23" s="31" t="n">
        <f aca="false">G23+F23</f>
        <v>271</v>
      </c>
      <c r="I23" s="25" t="n">
        <f aca="false">H23/$H$40</f>
        <v>0.15601611974669</v>
      </c>
      <c r="J23" s="32" t="n">
        <f aca="false">$F$35*$I23</f>
        <v>76.7599309153713</v>
      </c>
      <c r="K23" s="33" t="n">
        <f aca="false">J23+H23</f>
        <v>347.759930915371</v>
      </c>
      <c r="L23" s="34" t="n">
        <f aca="false">K23/$H$39</f>
        <v>0.15601611974669</v>
      </c>
      <c r="M23" s="29" t="s">
        <v>25</v>
      </c>
    </row>
    <row r="24" customFormat="false" ht="13.2" hidden="false" customHeight="false" outlineLevel="0" collapsed="false">
      <c r="C24" s="29" t="s">
        <v>36</v>
      </c>
      <c r="D24" s="35" t="s">
        <v>37</v>
      </c>
      <c r="E24" s="35"/>
      <c r="F24" s="31" t="n">
        <v>894</v>
      </c>
      <c r="G24" s="31"/>
      <c r="H24" s="31" t="n">
        <f aca="false">G24+F24</f>
        <v>894</v>
      </c>
      <c r="I24" s="25" t="n">
        <f aca="false">H24/$H$40</f>
        <v>0.514680483592401</v>
      </c>
      <c r="J24" s="32" t="n">
        <f aca="false">$F$35*$I24</f>
        <v>253.222797927461</v>
      </c>
      <c r="K24" s="33" t="n">
        <f aca="false">J24+H24</f>
        <v>1147.22279792746</v>
      </c>
      <c r="L24" s="34" t="n">
        <f aca="false">K24/$H$39</f>
        <v>0.514680483592401</v>
      </c>
      <c r="M24" s="29" t="s">
        <v>25</v>
      </c>
    </row>
    <row r="25" customFormat="false" ht="13.2" hidden="false" customHeight="false" outlineLevel="0" collapsed="false">
      <c r="C25" s="29" t="s">
        <v>38</v>
      </c>
      <c r="D25" s="30" t="s">
        <v>39</v>
      </c>
      <c r="E25" s="30"/>
      <c r="F25" s="31" t="n">
        <v>0</v>
      </c>
      <c r="G25" s="31"/>
      <c r="H25" s="31" t="n">
        <f aca="false">G25+F25</f>
        <v>0</v>
      </c>
      <c r="I25" s="25" t="n">
        <f aca="false">H25/$H$40</f>
        <v>0</v>
      </c>
      <c r="J25" s="32" t="n">
        <f aca="false">$F$35*$I25</f>
        <v>0</v>
      </c>
      <c r="K25" s="33" t="n">
        <f aca="false">J25+H25</f>
        <v>0</v>
      </c>
      <c r="L25" s="34" t="n">
        <f aca="false">K25/$H$39</f>
        <v>0</v>
      </c>
      <c r="M25" s="29" t="s">
        <v>25</v>
      </c>
    </row>
    <row r="26" customFormat="false" ht="13.2" hidden="false" customHeight="false" outlineLevel="0" collapsed="false">
      <c r="C26" s="29" t="s">
        <v>40</v>
      </c>
      <c r="D26" s="30" t="s">
        <v>41</v>
      </c>
      <c r="E26" s="30"/>
      <c r="F26" s="31" t="n">
        <v>2</v>
      </c>
      <c r="G26" s="31"/>
      <c r="H26" s="31" t="n">
        <f aca="false">G26+F26</f>
        <v>2</v>
      </c>
      <c r="I26" s="25" t="n">
        <f aca="false">H26/$H$40</f>
        <v>0.00115141047783535</v>
      </c>
      <c r="J26" s="32" t="n">
        <f aca="false">$F$35*$I26</f>
        <v>0.566493955094992</v>
      </c>
      <c r="K26" s="33" t="n">
        <f aca="false">J26+H26</f>
        <v>2.56649395509499</v>
      </c>
      <c r="L26" s="34" t="n">
        <f aca="false">K26/$H$39</f>
        <v>0.00115141047783535</v>
      </c>
      <c r="M26" s="29" t="s">
        <v>42</v>
      </c>
    </row>
    <row r="27" customFormat="false" ht="13.2" hidden="false" customHeight="false" outlineLevel="0" collapsed="false">
      <c r="C27" s="29" t="s">
        <v>43</v>
      </c>
      <c r="D27" s="30" t="s">
        <v>44</v>
      </c>
      <c r="E27" s="30"/>
      <c r="F27" s="31" t="n">
        <v>2</v>
      </c>
      <c r="G27" s="31"/>
      <c r="H27" s="31" t="n">
        <f aca="false">G27+F27</f>
        <v>2</v>
      </c>
      <c r="I27" s="25" t="n">
        <f aca="false">H27/$H$40</f>
        <v>0.00115141047783535</v>
      </c>
      <c r="J27" s="32" t="n">
        <f aca="false">$F$35*$I27</f>
        <v>0.566493955094992</v>
      </c>
      <c r="K27" s="33" t="n">
        <f aca="false">J27+H27</f>
        <v>2.56649395509499</v>
      </c>
      <c r="L27" s="34" t="n">
        <f aca="false">K27/$H$39</f>
        <v>0.00115141047783535</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8</v>
      </c>
      <c r="G29" s="31"/>
      <c r="H29" s="31" t="n">
        <f aca="false">G29+F29</f>
        <v>8</v>
      </c>
      <c r="I29" s="25" t="n">
        <f aca="false">H29/$H$40</f>
        <v>0.00460564191134139</v>
      </c>
      <c r="J29" s="32" t="n">
        <f aca="false">$F$35*$I29</f>
        <v>2.26597582037997</v>
      </c>
      <c r="K29" s="33" t="n">
        <f aca="false">J29+H29</f>
        <v>10.26597582038</v>
      </c>
      <c r="L29" s="34" t="n">
        <f aca="false">K29/$H$39</f>
        <v>0.00460564191134139</v>
      </c>
      <c r="M29" s="29" t="s">
        <v>25</v>
      </c>
    </row>
    <row r="30" customFormat="false" ht="13.2" hidden="false" customHeight="false" outlineLevel="0" collapsed="false">
      <c r="C30" s="29" t="s">
        <v>49</v>
      </c>
      <c r="D30" s="30" t="s">
        <v>50</v>
      </c>
      <c r="E30" s="30"/>
      <c r="F30" s="31" t="n">
        <v>10</v>
      </c>
      <c r="G30" s="31"/>
      <c r="H30" s="31" t="n">
        <f aca="false">G30+F30</f>
        <v>10</v>
      </c>
      <c r="I30" s="25" t="n">
        <f aca="false">H30/$H$40</f>
        <v>0.00575705238917674</v>
      </c>
      <c r="J30" s="32" t="n">
        <f aca="false">$F$35*$I30</f>
        <v>2.83246977547496</v>
      </c>
      <c r="K30" s="33" t="n">
        <f aca="false">J30+H30</f>
        <v>12.832469775475</v>
      </c>
      <c r="L30" s="34" t="n">
        <f aca="false">K30/$H$39</f>
        <v>0.00575705238917674</v>
      </c>
      <c r="M30" s="29" t="s">
        <v>42</v>
      </c>
    </row>
    <row r="31" customFormat="false" ht="13.2" hidden="false" customHeight="false" outlineLevel="0" collapsed="false">
      <c r="C31" s="29" t="s">
        <v>51</v>
      </c>
      <c r="D31" s="30" t="s">
        <v>52</v>
      </c>
      <c r="E31" s="30"/>
      <c r="F31" s="31" t="n">
        <v>19</v>
      </c>
      <c r="G31" s="31"/>
      <c r="H31" s="31" t="n">
        <f aca="false">G31+F31</f>
        <v>19</v>
      </c>
      <c r="I31" s="25" t="n">
        <f aca="false">H31/$H$40</f>
        <v>0.0109383995394358</v>
      </c>
      <c r="J31" s="32" t="n">
        <f aca="false">$F$35*$I31</f>
        <v>5.38169257340242</v>
      </c>
      <c r="K31" s="33" t="n">
        <f aca="false">J31+H31</f>
        <v>24.3816925734024</v>
      </c>
      <c r="L31" s="34" t="n">
        <f aca="false">K31/$H$39</f>
        <v>0.0109383995394358</v>
      </c>
      <c r="M31" s="29" t="s">
        <v>25</v>
      </c>
    </row>
    <row r="32" customFormat="false" ht="13.2" hidden="false" customHeight="false" outlineLevel="0" collapsed="false">
      <c r="C32" s="29" t="s">
        <v>53</v>
      </c>
      <c r="D32" s="30" t="s">
        <v>54</v>
      </c>
      <c r="E32" s="30"/>
      <c r="F32" s="31" t="n">
        <v>32</v>
      </c>
      <c r="G32" s="31"/>
      <c r="H32" s="31" t="n">
        <f aca="false">G32+F32</f>
        <v>32</v>
      </c>
      <c r="I32" s="25" t="n">
        <f aca="false">H32/$H$40</f>
        <v>0.0184225676453656</v>
      </c>
      <c r="J32" s="32" t="n">
        <f aca="false">$F$35*$I32</f>
        <v>9.06390328151986</v>
      </c>
      <c r="K32" s="33" t="n">
        <f aca="false">J32+H32</f>
        <v>41.0639032815199</v>
      </c>
      <c r="L32" s="34" t="n">
        <f aca="false">K32/$H$39</f>
        <v>0.0184225676453656</v>
      </c>
      <c r="M32" s="29" t="s">
        <v>42</v>
      </c>
    </row>
    <row r="33" customFormat="false" ht="13.2" hidden="false" customHeight="false" outlineLevel="0" collapsed="false">
      <c r="C33" s="29" t="s">
        <v>55</v>
      </c>
      <c r="D33" s="30" t="s">
        <v>56</v>
      </c>
      <c r="E33" s="30"/>
      <c r="F33" s="31" t="n">
        <v>19</v>
      </c>
      <c r="G33" s="31"/>
      <c r="H33" s="31" t="n">
        <f aca="false">G33+F33</f>
        <v>19</v>
      </c>
      <c r="I33" s="25" t="n">
        <f aca="false">H33/$H$40</f>
        <v>0.0109383995394358</v>
      </c>
      <c r="J33" s="32" t="n">
        <f aca="false">$F$35*$I33</f>
        <v>5.38169257340242</v>
      </c>
      <c r="K33" s="33" t="n">
        <f aca="false">J33+H33</f>
        <v>24.3816925734024</v>
      </c>
      <c r="L33" s="34" t="n">
        <f aca="false">K33/$H$39</f>
        <v>0.0109383995394358</v>
      </c>
      <c r="M33" s="29" t="s">
        <v>25</v>
      </c>
    </row>
    <row r="34" customFormat="false" ht="13.2" hidden="false" customHeight="false" outlineLevel="0" collapsed="false">
      <c r="C34" s="29" t="s">
        <v>57</v>
      </c>
      <c r="D34" s="30" t="s">
        <v>58</v>
      </c>
      <c r="E34" s="30"/>
      <c r="F34" s="31" t="n">
        <v>268</v>
      </c>
      <c r="G34" s="31"/>
      <c r="H34" s="31" t="n">
        <f aca="false">G34+F34</f>
        <v>268</v>
      </c>
      <c r="I34" s="25" t="n">
        <f aca="false">H34/$H$40</f>
        <v>0.154289004029937</v>
      </c>
      <c r="J34" s="36" t="n">
        <f aca="false">$F$35*$I34</f>
        <v>75.9101899827288</v>
      </c>
      <c r="K34" s="37" t="n">
        <f aca="false">J34+H34</f>
        <v>343.910189982729</v>
      </c>
      <c r="L34" s="38" t="n">
        <f aca="false">K34/$H$39</f>
        <v>0.154289004029937</v>
      </c>
      <c r="M34" s="29" t="s">
        <v>42</v>
      </c>
    </row>
    <row r="35" customFormat="false" ht="13.2" hidden="false" customHeight="false" outlineLevel="0" collapsed="false">
      <c r="C35" s="29" t="n">
        <v>10</v>
      </c>
      <c r="D35" s="30" t="s">
        <v>59</v>
      </c>
      <c r="E35" s="30"/>
      <c r="F35" s="31" t="n">
        <v>492</v>
      </c>
      <c r="G35" s="31"/>
      <c r="H35" s="31" t="n">
        <f aca="false">G35+F35</f>
        <v>492</v>
      </c>
      <c r="I35" s="39"/>
      <c r="J35" s="40"/>
      <c r="K35" s="41"/>
      <c r="L35" s="42"/>
      <c r="M35" s="29" t="s">
        <v>60</v>
      </c>
    </row>
    <row r="36" customFormat="false" ht="13.2" hidden="false" customHeight="false" outlineLevel="0" collapsed="false">
      <c r="C36" s="43" t="n">
        <v>11</v>
      </c>
      <c r="D36" s="44" t="s">
        <v>61</v>
      </c>
      <c r="E36" s="44"/>
      <c r="F36" s="45" t="n">
        <v>489</v>
      </c>
      <c r="G36" s="45" t="n">
        <f aca="false">-(F36)</f>
        <v>-489</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18</v>
      </c>
      <c r="G39" s="14" t="n">
        <f aca="false">G36</f>
        <v>-489</v>
      </c>
      <c r="H39" s="14" t="n">
        <f aca="false">SUM(H18:H36)</f>
        <v>2229</v>
      </c>
      <c r="L39" s="0"/>
    </row>
    <row r="40" customFormat="false" ht="13.2" hidden="false" customHeight="false" outlineLevel="0" collapsed="false">
      <c r="H40" s="14" t="n">
        <f aca="false">H39-H35</f>
        <v>1737</v>
      </c>
      <c r="I40" s="51" t="s">
        <v>63</v>
      </c>
    </row>
    <row r="41" customFormat="false" ht="13.8" hidden="false" customHeight="false" outlineLevel="0" collapsed="false">
      <c r="B41" s="7" t="s">
        <v>64</v>
      </c>
      <c r="L41" s="52"/>
    </row>
    <row r="42" customFormat="false" ht="14.55"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00115141047783535</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575705238917674</v>
      </c>
      <c r="E58" s="60"/>
      <c r="F58" s="60"/>
      <c r="G58" s="60"/>
    </row>
    <row r="59" customFormat="false" ht="13.2" hidden="false" customHeight="false" outlineLevel="0" collapsed="false">
      <c r="C59" s="60" t="s">
        <v>53</v>
      </c>
      <c r="D59" s="61" t="n">
        <f aca="false">L32</f>
        <v>0.0184225676453656</v>
      </c>
      <c r="E59" s="60"/>
      <c r="F59" s="60"/>
      <c r="G59" s="60"/>
    </row>
    <row r="60" customFormat="false" ht="13.2" hidden="false" customHeight="false" outlineLevel="0" collapsed="false">
      <c r="C60" s="60" t="s">
        <v>57</v>
      </c>
      <c r="D60" s="61" t="n">
        <f aca="false">L34</f>
        <v>0.154289004029937</v>
      </c>
      <c r="E60" s="60"/>
      <c r="F60" s="60"/>
      <c r="G60" s="60"/>
    </row>
    <row r="61" customFormat="false" ht="13.2" hidden="false" customHeight="false" outlineLevel="0" collapsed="false">
      <c r="C61" s="58" t="s">
        <v>17</v>
      </c>
      <c r="D61" s="62" t="n">
        <f aca="false">SUM(D56:D60)</f>
        <v>0.179620034542314</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March 31, 2023</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f aca="false">D86-F110</f>
        <v>10</v>
      </c>
    </row>
    <row r="88" customFormat="false" ht="39.6"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31" t="n">
        <v>1</v>
      </c>
      <c r="G89" s="24"/>
      <c r="H89" s="24" t="n">
        <f aca="false">G89+F89</f>
        <v>1</v>
      </c>
      <c r="I89" s="82" t="n">
        <f aca="false">H89/$H$111</f>
        <v>0.00320512820512821</v>
      </c>
      <c r="J89" s="26" t="n">
        <f aca="false">$F$106*$I89</f>
        <v>0.278846153846154</v>
      </c>
      <c r="K89" s="83" t="n">
        <f aca="false">J89+H89</f>
        <v>1.27884615384615</v>
      </c>
      <c r="L89" s="84" t="n">
        <f aca="false">K89/$H$110</f>
        <v>0.00320512820512821</v>
      </c>
      <c r="M89" s="22" t="s">
        <v>25</v>
      </c>
    </row>
    <row r="90" customFormat="false" ht="13.2" hidden="false" customHeight="false" outlineLevel="0" collapsed="false">
      <c r="C90" s="29" t="s">
        <v>26</v>
      </c>
      <c r="D90" s="30" t="s">
        <v>27</v>
      </c>
      <c r="E90" s="30"/>
      <c r="F90" s="31" t="n">
        <v>0</v>
      </c>
      <c r="G90" s="31"/>
      <c r="H90" s="31" t="n">
        <f aca="false">G90+F90</f>
        <v>0</v>
      </c>
      <c r="I90" s="85" t="n">
        <f aca="false">H90/$H$111</f>
        <v>0</v>
      </c>
      <c r="J90" s="32" t="n">
        <f aca="false">$F$106*$I90</f>
        <v>0</v>
      </c>
      <c r="K90" s="86" t="n">
        <f aca="false">J90+H90</f>
        <v>0</v>
      </c>
      <c r="L90" s="87" t="n">
        <f aca="false">K90/$H$110</f>
        <v>0</v>
      </c>
      <c r="M90" s="29" t="s">
        <v>28</v>
      </c>
    </row>
    <row r="91" customFormat="false" ht="13.2" hidden="false" customHeight="false" outlineLevel="0" collapsed="false">
      <c r="C91" s="29" t="s">
        <v>29</v>
      </c>
      <c r="D91" s="30" t="s">
        <v>30</v>
      </c>
      <c r="E91" s="30"/>
      <c r="F91" s="31" t="n">
        <v>0</v>
      </c>
      <c r="G91" s="31"/>
      <c r="H91" s="31" t="n">
        <f aca="false">G91+F91</f>
        <v>0</v>
      </c>
      <c r="I91" s="85" t="n">
        <f aca="false">H91/$H$111</f>
        <v>0</v>
      </c>
      <c r="J91" s="32" t="n">
        <f aca="false">$F$106*$I91</f>
        <v>0</v>
      </c>
      <c r="K91" s="86" t="n">
        <f aca="false">J91+H91</f>
        <v>0</v>
      </c>
      <c r="L91" s="87" t="n">
        <f aca="false">K91/$H$110</f>
        <v>0</v>
      </c>
      <c r="M91" s="29" t="s">
        <v>25</v>
      </c>
    </row>
    <row r="92" customFormat="false" ht="13.2" hidden="false" customHeight="false" outlineLevel="0" collapsed="false">
      <c r="C92" s="29" t="s">
        <v>31</v>
      </c>
      <c r="D92" s="30" t="s">
        <v>32</v>
      </c>
      <c r="E92" s="30"/>
      <c r="F92" s="31" t="n">
        <v>0</v>
      </c>
      <c r="G92" s="31"/>
      <c r="H92" s="31" t="n">
        <f aca="false">G92+F92</f>
        <v>0</v>
      </c>
      <c r="I92" s="85" t="n">
        <f aca="false">H92/$H$111</f>
        <v>0</v>
      </c>
      <c r="J92" s="32" t="n">
        <f aca="false">$F$106*$I92</f>
        <v>0</v>
      </c>
      <c r="K92" s="86" t="n">
        <f aca="false">J92+H92</f>
        <v>0</v>
      </c>
      <c r="L92" s="87" t="n">
        <f aca="false">K92/$H$110</f>
        <v>0</v>
      </c>
      <c r="M92" s="29" t="s">
        <v>28</v>
      </c>
    </row>
    <row r="93" customFormat="false" ht="13.2" hidden="false" customHeight="false" outlineLevel="0" collapsed="false">
      <c r="C93" s="29" t="n">
        <v>3</v>
      </c>
      <c r="D93" s="30" t="s">
        <v>33</v>
      </c>
      <c r="E93" s="30"/>
      <c r="F93" s="31" t="n">
        <v>211</v>
      </c>
      <c r="G93" s="31"/>
      <c r="H93" s="31" t="n">
        <f aca="false">G93+F93</f>
        <v>211</v>
      </c>
      <c r="I93" s="85" t="n">
        <f aca="false">H93/$H$111</f>
        <v>0.676282051282051</v>
      </c>
      <c r="J93" s="32" t="n">
        <f aca="false">$F$106*$I93</f>
        <v>58.8365384615385</v>
      </c>
      <c r="K93" s="86" t="n">
        <f aca="false">J93+H93</f>
        <v>269.836538461538</v>
      </c>
      <c r="L93" s="87" t="n">
        <f aca="false">K93/$H$110</f>
        <v>0.676282051282051</v>
      </c>
      <c r="M93" s="29" t="s">
        <v>25</v>
      </c>
    </row>
    <row r="94" customFormat="false" ht="13.2" hidden="false" customHeight="false" outlineLevel="0" collapsed="false">
      <c r="C94" s="29" t="s">
        <v>34</v>
      </c>
      <c r="D94" s="30" t="s">
        <v>35</v>
      </c>
      <c r="E94" s="30"/>
      <c r="F94" s="31" t="n">
        <v>30</v>
      </c>
      <c r="G94" s="31"/>
      <c r="H94" s="31" t="n">
        <f aca="false">G94+F94</f>
        <v>30</v>
      </c>
      <c r="I94" s="85" t="n">
        <f aca="false">H94/$H$111</f>
        <v>0.0961538461538462</v>
      </c>
      <c r="J94" s="32" t="n">
        <f aca="false">$F$106*$I94</f>
        <v>8.36538461538462</v>
      </c>
      <c r="K94" s="86" t="n">
        <f aca="false">J94+H94</f>
        <v>38.3653846153846</v>
      </c>
      <c r="L94" s="87" t="n">
        <f aca="false">K94/$H$110</f>
        <v>0.0961538461538462</v>
      </c>
      <c r="M94" s="29" t="s">
        <v>25</v>
      </c>
    </row>
    <row r="95" customFormat="false" ht="13.2" hidden="false" customHeight="false" outlineLevel="0" collapsed="false">
      <c r="C95" s="29" t="s">
        <v>36</v>
      </c>
      <c r="D95" s="35" t="s">
        <v>37</v>
      </c>
      <c r="E95" s="35"/>
      <c r="F95" s="31" t="n">
        <v>0</v>
      </c>
      <c r="G95" s="31"/>
      <c r="H95" s="31" t="n">
        <f aca="false">G95+F95</f>
        <v>0</v>
      </c>
      <c r="I95" s="85" t="n">
        <f aca="false">H95/$H$111</f>
        <v>0</v>
      </c>
      <c r="J95" s="32" t="n">
        <f aca="false">$F$106*$I95</f>
        <v>0</v>
      </c>
      <c r="K95" s="86" t="n">
        <f aca="false">J95+H95</f>
        <v>0</v>
      </c>
      <c r="L95" s="87" t="n">
        <f aca="false">K95/$H$110</f>
        <v>0</v>
      </c>
      <c r="M95" s="29" t="s">
        <v>25</v>
      </c>
    </row>
    <row r="96" customFormat="false" ht="13.2" hidden="false" customHeight="false" outlineLevel="0" collapsed="false">
      <c r="C96" s="29" t="s">
        <v>38</v>
      </c>
      <c r="D96" s="30" t="s">
        <v>39</v>
      </c>
      <c r="E96" s="30"/>
      <c r="F96" s="31" t="n">
        <v>0</v>
      </c>
      <c r="G96" s="31"/>
      <c r="H96" s="31" t="n">
        <f aca="false">G96+F96</f>
        <v>0</v>
      </c>
      <c r="I96" s="85" t="n">
        <f aca="false">H96/$H$111</f>
        <v>0</v>
      </c>
      <c r="J96" s="32" t="n">
        <f aca="false">$F$106*$I96</f>
        <v>0</v>
      </c>
      <c r="K96" s="86" t="n">
        <f aca="false">J96+H96</f>
        <v>0</v>
      </c>
      <c r="L96" s="87" t="n">
        <f aca="false">K96/$H$110</f>
        <v>0</v>
      </c>
      <c r="M96" s="29" t="s">
        <v>25</v>
      </c>
    </row>
    <row r="97" customFormat="false" ht="13.2" hidden="false" customHeight="false" outlineLevel="0" collapsed="false">
      <c r="C97" s="29" t="s">
        <v>40</v>
      </c>
      <c r="D97" s="30" t="s">
        <v>41</v>
      </c>
      <c r="E97" s="30"/>
      <c r="F97" s="31" t="n">
        <v>0</v>
      </c>
      <c r="G97" s="31"/>
      <c r="H97" s="31" t="n">
        <f aca="false">G97+F97</f>
        <v>0</v>
      </c>
      <c r="I97" s="85" t="n">
        <f aca="false">H97/$H$111</f>
        <v>0</v>
      </c>
      <c r="J97" s="32" t="n">
        <f aca="false">$F$106*$I97</f>
        <v>0</v>
      </c>
      <c r="K97" s="86" t="n">
        <f aca="false">J97+H97</f>
        <v>0</v>
      </c>
      <c r="L97" s="87" t="n">
        <f aca="false">K97/$H$110</f>
        <v>0</v>
      </c>
      <c r="M97" s="29" t="s">
        <v>42</v>
      </c>
    </row>
    <row r="98" customFormat="false" ht="13.2" hidden="false" customHeight="false" outlineLevel="0" collapsed="false">
      <c r="C98" s="29" t="s">
        <v>43</v>
      </c>
      <c r="D98" s="30" t="s">
        <v>44</v>
      </c>
      <c r="E98" s="30"/>
      <c r="F98" s="31" t="n">
        <v>1</v>
      </c>
      <c r="G98" s="31"/>
      <c r="H98" s="31" t="n">
        <f aca="false">G98+F98</f>
        <v>1</v>
      </c>
      <c r="I98" s="85" t="n">
        <f aca="false">H98/$H$111</f>
        <v>0.00320512820512821</v>
      </c>
      <c r="J98" s="32" t="n">
        <f aca="false">$F$106*$I98</f>
        <v>0.278846153846154</v>
      </c>
      <c r="K98" s="86" t="n">
        <f aca="false">J98+H98</f>
        <v>1.27884615384615</v>
      </c>
      <c r="L98" s="87" t="n">
        <f aca="false">K98/$H$110</f>
        <v>0.00320512820512821</v>
      </c>
      <c r="M98" s="29" t="s">
        <v>25</v>
      </c>
    </row>
    <row r="99" customFormat="false" ht="13.2" hidden="false" customHeight="false" outlineLevel="0" collapsed="false">
      <c r="C99" s="29" t="s">
        <v>45</v>
      </c>
      <c r="D99" s="30" t="s">
        <v>46</v>
      </c>
      <c r="E99" s="30"/>
      <c r="F99" s="31" t="n">
        <v>0</v>
      </c>
      <c r="G99" s="31"/>
      <c r="H99" s="31" t="n">
        <f aca="false">G99+F99</f>
        <v>0</v>
      </c>
      <c r="I99" s="85" t="n">
        <f aca="false">H99/$H$111</f>
        <v>0</v>
      </c>
      <c r="J99" s="32" t="n">
        <f aca="false">$F$106*$I99</f>
        <v>0</v>
      </c>
      <c r="K99" s="86" t="n">
        <f aca="false">J99+H99</f>
        <v>0</v>
      </c>
      <c r="L99" s="87" t="n">
        <f aca="false">K99/$H$110</f>
        <v>0</v>
      </c>
      <c r="M99" s="29" t="s">
        <v>42</v>
      </c>
    </row>
    <row r="100" customFormat="false" ht="13.2" hidden="false" customHeight="false" outlineLevel="0" collapsed="false">
      <c r="C100" s="29" t="s">
        <v>47</v>
      </c>
      <c r="D100" s="30" t="s">
        <v>48</v>
      </c>
      <c r="E100" s="30"/>
      <c r="F100" s="31" t="n">
        <v>13</v>
      </c>
      <c r="G100" s="31"/>
      <c r="H100" s="31" t="n">
        <f aca="false">G100+F100</f>
        <v>13</v>
      </c>
      <c r="I100" s="85" t="n">
        <f aca="false">H100/$H$111</f>
        <v>0.0416666666666667</v>
      </c>
      <c r="J100" s="32" t="n">
        <f aca="false">$F$106*$I100</f>
        <v>3.625</v>
      </c>
      <c r="K100" s="86" t="n">
        <f aca="false">J100+H100</f>
        <v>16.625</v>
      </c>
      <c r="L100" s="87" t="n">
        <f aca="false">K100/$H$110</f>
        <v>0.0416666666666667</v>
      </c>
      <c r="M100" s="29" t="s">
        <v>25</v>
      </c>
    </row>
    <row r="101" customFormat="false" ht="13.2" hidden="false" customHeight="false" outlineLevel="0" collapsed="false">
      <c r="C101" s="29" t="s">
        <v>49</v>
      </c>
      <c r="D101" s="30" t="s">
        <v>50</v>
      </c>
      <c r="E101" s="30"/>
      <c r="F101" s="31" t="n">
        <v>3</v>
      </c>
      <c r="G101" s="31"/>
      <c r="H101" s="31" t="n">
        <f aca="false">G101+F101</f>
        <v>3</v>
      </c>
      <c r="I101" s="85" t="n">
        <f aca="false">H101/$H$111</f>
        <v>0.00961538461538462</v>
      </c>
      <c r="J101" s="32" t="n">
        <f aca="false">$F$106*$I101</f>
        <v>0.836538461538462</v>
      </c>
      <c r="K101" s="86" t="n">
        <f aca="false">J101+H101</f>
        <v>3.83653846153846</v>
      </c>
      <c r="L101" s="87" t="n">
        <f aca="false">K101/$H$110</f>
        <v>0.00961538461538462</v>
      </c>
      <c r="M101" s="29" t="s">
        <v>42</v>
      </c>
    </row>
    <row r="102" customFormat="false" ht="13.2" hidden="false" customHeight="false" outlineLevel="0" collapsed="false">
      <c r="C102" s="29" t="s">
        <v>51</v>
      </c>
      <c r="D102" s="30" t="s">
        <v>52</v>
      </c>
      <c r="E102" s="30"/>
      <c r="F102" s="31" t="n">
        <v>18</v>
      </c>
      <c r="G102" s="31"/>
      <c r="H102" s="31" t="n">
        <f aca="false">G102+F102</f>
        <v>18</v>
      </c>
      <c r="I102" s="85" t="n">
        <f aca="false">H102/$H$111</f>
        <v>0.0576923076923077</v>
      </c>
      <c r="J102" s="32" t="n">
        <f aca="false">$F$106*$I102</f>
        <v>5.01923076923077</v>
      </c>
      <c r="K102" s="86" t="n">
        <f aca="false">J102+H102</f>
        <v>23.0192307692308</v>
      </c>
      <c r="L102" s="87" t="n">
        <f aca="false">K102/$H$110</f>
        <v>0.0576923076923077</v>
      </c>
      <c r="M102" s="29" t="s">
        <v>25</v>
      </c>
    </row>
    <row r="103" customFormat="false" ht="13.2" hidden="false" customHeight="false" outlineLevel="0" collapsed="false">
      <c r="C103" s="29" t="s">
        <v>53</v>
      </c>
      <c r="D103" s="30" t="s">
        <v>54</v>
      </c>
      <c r="E103" s="30"/>
      <c r="F103" s="31" t="n">
        <v>2</v>
      </c>
      <c r="G103" s="31"/>
      <c r="H103" s="31" t="n">
        <f aca="false">G103+F103</f>
        <v>2</v>
      </c>
      <c r="I103" s="85" t="n">
        <f aca="false">H103/$H$111</f>
        <v>0.00641025641025641</v>
      </c>
      <c r="J103" s="32" t="n">
        <f aca="false">$F$106*$I103</f>
        <v>0.557692307692308</v>
      </c>
      <c r="K103" s="86" t="n">
        <f aca="false">J103+H103</f>
        <v>2.55769230769231</v>
      </c>
      <c r="L103" s="87" t="n">
        <f aca="false">K103/$H$110</f>
        <v>0.00641025641025641</v>
      </c>
      <c r="M103" s="29" t="s">
        <v>42</v>
      </c>
    </row>
    <row r="104" customFormat="false" ht="13.2" hidden="false" customHeight="false" outlineLevel="0" collapsed="false">
      <c r="C104" s="29" t="s">
        <v>55</v>
      </c>
      <c r="D104" s="30" t="s">
        <v>56</v>
      </c>
      <c r="E104" s="30"/>
      <c r="F104" s="31" t="n">
        <v>10</v>
      </c>
      <c r="G104" s="31"/>
      <c r="H104" s="31" t="n">
        <f aca="false">G104+F104</f>
        <v>10</v>
      </c>
      <c r="I104" s="85" t="n">
        <f aca="false">H104/$H$111</f>
        <v>0.0320512820512821</v>
      </c>
      <c r="J104" s="32" t="n">
        <f aca="false">$F$106*$I104</f>
        <v>2.78846153846154</v>
      </c>
      <c r="K104" s="86" t="n">
        <f aca="false">J104+H104</f>
        <v>12.7884615384615</v>
      </c>
      <c r="L104" s="87" t="n">
        <f aca="false">K104/$H$110</f>
        <v>0.0320512820512821</v>
      </c>
      <c r="M104" s="29" t="s">
        <v>25</v>
      </c>
    </row>
    <row r="105" customFormat="false" ht="13.2" hidden="false" customHeight="false" outlineLevel="0" collapsed="false">
      <c r="C105" s="29" t="s">
        <v>57</v>
      </c>
      <c r="D105" s="30" t="s">
        <v>58</v>
      </c>
      <c r="E105" s="30"/>
      <c r="F105" s="31" t="n">
        <v>23</v>
      </c>
      <c r="G105" s="31"/>
      <c r="H105" s="31" t="n">
        <f aca="false">G105+F105</f>
        <v>23</v>
      </c>
      <c r="I105" s="88" t="n">
        <f aca="false">H105/$H$111</f>
        <v>0.0737179487179487</v>
      </c>
      <c r="J105" s="89" t="n">
        <f aca="false">$F$106*$I105</f>
        <v>6.41346153846154</v>
      </c>
      <c r="K105" s="90" t="n">
        <f aca="false">J105+H105</f>
        <v>29.4134615384615</v>
      </c>
      <c r="L105" s="91" t="n">
        <f aca="false">K105/$H$110</f>
        <v>0.0737179487179487</v>
      </c>
      <c r="M105" s="29" t="s">
        <v>42</v>
      </c>
    </row>
    <row r="106" customFormat="false" ht="13.2" hidden="false" customHeight="false" outlineLevel="0" collapsed="false">
      <c r="C106" s="29" t="n">
        <v>10</v>
      </c>
      <c r="D106" s="30" t="s">
        <v>59</v>
      </c>
      <c r="E106" s="30"/>
      <c r="F106" s="31" t="n">
        <v>87</v>
      </c>
      <c r="G106" s="31"/>
      <c r="H106" s="31" t="n">
        <f aca="false">G106+F106</f>
        <v>87</v>
      </c>
      <c r="I106" s="92"/>
      <c r="J106" s="93"/>
      <c r="K106" s="41"/>
      <c r="L106" s="25"/>
      <c r="M106" s="29" t="s">
        <v>60</v>
      </c>
    </row>
    <row r="107" customFormat="false" ht="13.2" hidden="false" customHeight="false" outlineLevel="0" collapsed="false">
      <c r="C107" s="43" t="n">
        <v>11</v>
      </c>
      <c r="D107" s="44" t="s">
        <v>61</v>
      </c>
      <c r="E107" s="44"/>
      <c r="F107" s="45" t="n">
        <v>34</v>
      </c>
      <c r="G107" s="45" t="n">
        <f aca="false">-(F107)</f>
        <v>-34</v>
      </c>
      <c r="H107" s="45" t="n">
        <f aca="false">G107+F107</f>
        <v>0</v>
      </c>
      <c r="I107" s="46"/>
      <c r="J107" s="45"/>
      <c r="K107" s="47"/>
      <c r="L107" s="94"/>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3</v>
      </c>
      <c r="G110" s="14" t="n">
        <f aca="false">G107</f>
        <v>-34</v>
      </c>
      <c r="H110" s="95" t="n">
        <f aca="false">F110+G110</f>
        <v>399</v>
      </c>
      <c r="I110" s="96"/>
    </row>
    <row r="111" customFormat="false" ht="13.2" hidden="false" customHeight="false" outlineLevel="0" collapsed="false">
      <c r="H111" s="97" t="n">
        <f aca="false">H110-H106</f>
        <v>312</v>
      </c>
      <c r="I111" s="98"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99" t="n">
        <f aca="false">C44</f>
        <v>0</v>
      </c>
      <c r="D115" s="100" t="n">
        <f aca="false">D44</f>
        <v>0</v>
      </c>
      <c r="E115" s="100"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v>
      </c>
      <c r="E121" s="60"/>
      <c r="F121" s="60"/>
      <c r="G121" s="60"/>
    </row>
    <row r="122" customFormat="false" ht="13.2" hidden="false" customHeight="false" outlineLevel="0" collapsed="false">
      <c r="C122" s="60" t="s">
        <v>31</v>
      </c>
      <c r="D122" s="61" t="n">
        <f aca="false">L92</f>
        <v>0</v>
      </c>
      <c r="E122" s="60"/>
      <c r="F122" s="60"/>
      <c r="G122" s="60"/>
    </row>
    <row r="123" customFormat="false" ht="13.2" hidden="false" customHeight="false" outlineLevel="0" collapsed="false">
      <c r="C123" s="58" t="s">
        <v>75</v>
      </c>
      <c r="D123" s="62" t="n">
        <f aca="false">SUM(D121:D122)</f>
        <v>0</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961538461538462</v>
      </c>
      <c r="E129" s="60"/>
      <c r="F129" s="60"/>
      <c r="G129" s="60"/>
    </row>
    <row r="130" customFormat="false" ht="13.2" hidden="false" customHeight="false" outlineLevel="0" collapsed="false">
      <c r="C130" s="60" t="s">
        <v>53</v>
      </c>
      <c r="D130" s="61" t="n">
        <f aca="false">L103</f>
        <v>0.00641025641025641</v>
      </c>
      <c r="E130" s="60"/>
      <c r="F130" s="60"/>
      <c r="G130" s="60"/>
    </row>
    <row r="131" customFormat="false" ht="13.2" hidden="false" customHeight="false" outlineLevel="0" collapsed="false">
      <c r="C131" s="60" t="s">
        <v>57</v>
      </c>
      <c r="D131" s="61" t="n">
        <f aca="false">L105</f>
        <v>0.0737179487179487</v>
      </c>
      <c r="E131" s="60"/>
      <c r="F131" s="60"/>
      <c r="G131" s="60"/>
    </row>
    <row r="132" customFormat="false" ht="13.2" hidden="false" customHeight="false" outlineLevel="0" collapsed="false">
      <c r="C132" s="58" t="s">
        <v>17</v>
      </c>
      <c r="D132" s="62" t="n">
        <f aca="false">SUM(D127:D131)</f>
        <v>0.0897435897435897</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1"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4,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2"/>
      <c r="C149" s="102"/>
      <c r="D149" s="102"/>
      <c r="E149" s="102"/>
      <c r="F149" s="102"/>
      <c r="G149" s="102"/>
      <c r="H149" s="102"/>
    </row>
    <row r="150" customFormat="false" ht="13.2" hidden="false" customHeight="false" outlineLevel="0" collapsed="false">
      <c r="B150" s="102"/>
      <c r="C150" s="102"/>
      <c r="D150" s="102"/>
      <c r="E150" s="102"/>
      <c r="F150" s="102"/>
      <c r="G150" s="102"/>
      <c r="H150" s="102"/>
    </row>
    <row r="151" customFormat="false" ht="13.2" hidden="false" customHeight="false" outlineLevel="0" collapsed="false">
      <c r="B151" s="102"/>
      <c r="C151" s="102"/>
      <c r="D151" s="102"/>
      <c r="E151" s="102"/>
      <c r="F151" s="102"/>
      <c r="G151" s="102"/>
      <c r="H151" s="102"/>
    </row>
    <row r="152" customFormat="false" ht="13.2" hidden="false" customHeight="false" outlineLevel="0" collapsed="false">
      <c r="B152" s="103"/>
      <c r="C152" s="104"/>
      <c r="D152" s="104"/>
      <c r="E152" s="104"/>
      <c r="F152" s="104"/>
      <c r="G152" s="104"/>
      <c r="H152" s="105"/>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2"/>
      <c r="C154" s="102"/>
      <c r="D154" s="102"/>
      <c r="E154" s="102"/>
      <c r="F154" s="102"/>
      <c r="G154" s="102"/>
      <c r="H154" s="102"/>
    </row>
    <row r="155" customFormat="false" ht="13.2" hidden="false" customHeight="false" outlineLevel="0" collapsed="false">
      <c r="B155" s="102"/>
      <c r="C155" s="102"/>
      <c r="D155" s="102"/>
      <c r="E155" s="102"/>
      <c r="F155" s="102"/>
      <c r="G155" s="102"/>
      <c r="H155" s="102"/>
    </row>
    <row r="156" customFormat="false" ht="13.2" hidden="false" customHeight="false" outlineLevel="0" collapsed="false">
      <c r="B156" s="102"/>
      <c r="C156" s="102"/>
      <c r="D156" s="102"/>
      <c r="E156" s="102"/>
      <c r="F156" s="102"/>
      <c r="G156" s="102"/>
      <c r="H156" s="102"/>
    </row>
    <row r="157" customFormat="false" ht="13.2" hidden="false" customHeight="false" outlineLevel="0" collapsed="false">
      <c r="B157" s="103"/>
      <c r="C157" s="104"/>
      <c r="D157" s="104"/>
      <c r="E157" s="104"/>
      <c r="F157" s="104"/>
      <c r="G157" s="104"/>
      <c r="H157" s="105"/>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06"/>
      <c r="C159" s="106"/>
      <c r="D159" s="106"/>
      <c r="E159" s="106"/>
      <c r="F159" s="106"/>
      <c r="G159" s="106"/>
      <c r="H159" s="106"/>
    </row>
    <row r="160" customFormat="false" ht="13.2" hidden="false" customHeight="false" outlineLevel="0" collapsed="false">
      <c r="B160" s="106"/>
      <c r="C160" s="106"/>
      <c r="D160" s="106"/>
      <c r="E160" s="106"/>
      <c r="F160" s="106"/>
      <c r="G160" s="106"/>
      <c r="H160" s="106"/>
    </row>
    <row r="161" customFormat="false" ht="13.2" hidden="false" customHeight="false" outlineLevel="0" collapsed="false">
      <c r="B161" s="106"/>
      <c r="C161" s="106"/>
      <c r="D161" s="106"/>
      <c r="E161" s="106"/>
      <c r="F161" s="106"/>
      <c r="G161" s="106"/>
      <c r="H161" s="106"/>
    </row>
  </sheetData>
  <sheetProtection sheet="true" objects="true" scenarios="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Y26"/>
    </sheetView>
  </sheetViews>
  <sheetFormatPr defaultColWidth="9.2109375" defaultRowHeight="13.2" zeroHeight="false" outlineLevelRow="0" outlineLevelCol="0"/>
  <cols>
    <col collapsed="false" customWidth="false" hidden="false" outlineLevel="0" max="6" min="1" style="107" width="9.21"/>
    <col collapsed="false" customWidth="true" hidden="false" outlineLevel="0" max="7" min="7" style="107" width="11.99"/>
    <col collapsed="false" customWidth="false" hidden="false" outlineLevel="0" max="11" min="8" style="107" width="9.21"/>
    <col collapsed="false" customWidth="true" hidden="false" outlineLevel="0" max="12" min="12" style="107" width="6.43"/>
    <col collapsed="false" customWidth="false" hidden="false" outlineLevel="0" max="20" min="13" style="107" width="9.21"/>
    <col collapsed="false" customWidth="true" hidden="false" outlineLevel="0" max="21" min="21" style="107" width="11.32"/>
    <col collapsed="false" customWidth="false" hidden="false" outlineLevel="0" max="257" min="22" style="107" width="9.21"/>
  </cols>
  <sheetData>
    <row r="1" customFormat="false" ht="17.4" hidden="false" customHeight="false" outlineLevel="0" collapsed="false">
      <c r="A1" s="108" t="s">
        <v>95</v>
      </c>
      <c r="B1" s="109"/>
      <c r="C1" s="109"/>
      <c r="D1" s="109"/>
      <c r="E1" s="109"/>
    </row>
    <row r="2" customFormat="false" ht="13.8" hidden="false" customHeight="false" outlineLevel="0" collapsed="false">
      <c r="A2" s="110"/>
      <c r="C2" s="111"/>
      <c r="F2" s="111"/>
      <c r="H2" s="111"/>
      <c r="L2" s="111"/>
      <c r="M2" s="112"/>
    </row>
    <row r="3" customFormat="false" ht="14.4" hidden="false" customHeight="false" outlineLevel="0" collapsed="false">
      <c r="A3" s="113" t="s">
        <v>96</v>
      </c>
      <c r="B3" s="114"/>
      <c r="C3" s="115"/>
      <c r="D3" s="114"/>
      <c r="E3" s="114"/>
      <c r="F3" s="116"/>
      <c r="G3" s="117"/>
      <c r="H3" s="118"/>
      <c r="I3" s="119"/>
      <c r="J3" s="119"/>
      <c r="K3" s="119"/>
      <c r="L3" s="118"/>
      <c r="M3" s="120"/>
    </row>
    <row r="4" customFormat="false" ht="13.8" hidden="false" customHeight="false" outlineLevel="0" collapsed="false">
      <c r="A4" s="121" t="s">
        <v>4</v>
      </c>
      <c r="B4" s="121"/>
      <c r="C4" s="122"/>
      <c r="D4" s="123"/>
      <c r="E4" s="123"/>
      <c r="F4" s="122"/>
      <c r="G4" s="117"/>
      <c r="H4" s="118"/>
      <c r="I4" s="119"/>
      <c r="J4" s="119"/>
      <c r="K4" s="119"/>
      <c r="L4" s="118"/>
      <c r="M4" s="120"/>
    </row>
    <row r="5" customFormat="false" ht="16.5" hidden="false" customHeight="true" outlineLevel="0" collapsed="false">
      <c r="A5" s="124"/>
      <c r="B5" s="125" t="s">
        <v>97</v>
      </c>
      <c r="C5" s="126"/>
      <c r="D5" s="125"/>
      <c r="E5" s="125"/>
      <c r="F5" s="126"/>
      <c r="G5" s="119"/>
      <c r="H5" s="118"/>
      <c r="I5" s="119"/>
      <c r="J5" s="119"/>
      <c r="K5" s="119"/>
      <c r="L5" s="118"/>
      <c r="M5" s="120"/>
    </row>
    <row r="6" customFormat="false" ht="16.5" hidden="false" customHeight="true" outlineLevel="0" collapsed="false">
      <c r="A6" s="124"/>
      <c r="B6" s="125" t="s">
        <v>98</v>
      </c>
      <c r="C6" s="126"/>
      <c r="D6" s="125"/>
      <c r="E6" s="125"/>
      <c r="F6" s="126"/>
      <c r="G6" s="119"/>
      <c r="H6" s="118"/>
      <c r="I6" s="119"/>
      <c r="J6" s="119"/>
      <c r="K6" s="119"/>
      <c r="L6" s="118"/>
      <c r="M6" s="120"/>
    </row>
    <row r="7" customFormat="false" ht="16.5" hidden="false" customHeight="true" outlineLevel="0" collapsed="false">
      <c r="A7" s="124"/>
      <c r="B7" s="125" t="s">
        <v>99</v>
      </c>
      <c r="C7" s="126"/>
      <c r="D7" s="125"/>
      <c r="E7" s="125"/>
      <c r="F7" s="126"/>
      <c r="G7" s="119"/>
      <c r="H7" s="118"/>
      <c r="I7" s="119"/>
      <c r="J7" s="119"/>
      <c r="K7" s="119"/>
      <c r="L7" s="118"/>
      <c r="M7" s="120"/>
    </row>
    <row r="8" customFormat="false" ht="16.5" hidden="false" customHeight="true" outlineLevel="0" collapsed="false">
      <c r="A8" s="124"/>
      <c r="B8" s="125" t="s">
        <v>100</v>
      </c>
      <c r="C8" s="126"/>
      <c r="D8" s="125"/>
      <c r="E8" s="125"/>
      <c r="F8" s="126"/>
      <c r="G8" s="119"/>
      <c r="H8" s="118"/>
      <c r="I8" s="119"/>
      <c r="J8" s="119"/>
      <c r="K8" s="119"/>
      <c r="L8" s="118"/>
      <c r="M8" s="120"/>
    </row>
    <row r="9" customFormat="false" ht="16.5" hidden="false" customHeight="true" outlineLevel="0" collapsed="false">
      <c r="A9" s="124"/>
      <c r="B9" s="125" t="s">
        <v>101</v>
      </c>
      <c r="C9" s="126"/>
      <c r="D9" s="125"/>
      <c r="E9" s="125"/>
      <c r="F9" s="126"/>
      <c r="G9" s="119"/>
      <c r="H9" s="118"/>
      <c r="I9" s="119"/>
      <c r="J9" s="119"/>
      <c r="K9" s="119"/>
      <c r="L9" s="118"/>
      <c r="M9" s="120"/>
    </row>
    <row r="10" customFormat="false" ht="16.5" hidden="false" customHeight="true" outlineLevel="0" collapsed="false">
      <c r="A10" s="124"/>
      <c r="B10" s="125" t="s">
        <v>102</v>
      </c>
      <c r="C10" s="126"/>
      <c r="D10" s="125"/>
      <c r="E10" s="125"/>
      <c r="F10" s="126"/>
      <c r="G10" s="119"/>
      <c r="H10" s="118"/>
      <c r="I10" s="119"/>
      <c r="J10" s="119"/>
      <c r="K10" s="119"/>
      <c r="L10" s="118"/>
      <c r="M10" s="120"/>
    </row>
    <row r="11" customFormat="false" ht="16.5" hidden="false" customHeight="true" outlineLevel="0" collapsed="false">
      <c r="A11" s="124"/>
      <c r="B11" s="125" t="s">
        <v>103</v>
      </c>
      <c r="C11" s="126"/>
      <c r="D11" s="125"/>
      <c r="E11" s="125"/>
      <c r="F11" s="126"/>
      <c r="G11" s="119"/>
      <c r="H11" s="118"/>
      <c r="I11" s="119"/>
      <c r="J11" s="119"/>
      <c r="K11" s="119"/>
      <c r="L11" s="118"/>
      <c r="M11" s="120"/>
    </row>
    <row r="12" customFormat="false" ht="16.5" hidden="false" customHeight="true" outlineLevel="0" collapsed="false">
      <c r="A12" s="124"/>
      <c r="B12" s="125" t="s">
        <v>104</v>
      </c>
      <c r="C12" s="126"/>
      <c r="D12" s="125"/>
      <c r="E12" s="125"/>
      <c r="F12" s="126"/>
      <c r="G12" s="119"/>
      <c r="H12" s="118"/>
      <c r="I12" s="119"/>
      <c r="J12" s="119"/>
      <c r="K12" s="119"/>
      <c r="L12" s="118"/>
      <c r="M12" s="120"/>
    </row>
    <row r="13" customFormat="false" ht="13.8" hidden="false" customHeight="false" outlineLevel="0" collapsed="false">
      <c r="A13" s="121" t="s">
        <v>83</v>
      </c>
      <c r="B13" s="121"/>
      <c r="C13" s="127"/>
      <c r="D13" s="127"/>
      <c r="E13" s="127"/>
      <c r="F13" s="127"/>
      <c r="G13" s="127"/>
      <c r="H13" s="127"/>
      <c r="I13" s="127"/>
      <c r="J13" s="127"/>
      <c r="K13" s="127"/>
      <c r="L13" s="127"/>
      <c r="M13" s="127"/>
      <c r="N13" s="127"/>
      <c r="O13" s="127"/>
      <c r="P13" s="127"/>
      <c r="Q13" s="127"/>
      <c r="R13" s="127"/>
      <c r="S13" s="127"/>
      <c r="T13" s="127"/>
      <c r="U13" s="127"/>
      <c r="V13" s="127"/>
      <c r="W13" s="127"/>
      <c r="X13" s="127"/>
    </row>
    <row r="14" customFormat="false" ht="16.5" hidden="false" customHeight="true" outlineLevel="0" collapsed="false">
      <c r="A14" s="124"/>
      <c r="B14" s="125" t="s">
        <v>105</v>
      </c>
      <c r="C14" s="126"/>
      <c r="D14" s="125"/>
      <c r="E14" s="125"/>
      <c r="F14" s="126"/>
      <c r="G14" s="119"/>
      <c r="H14" s="118"/>
      <c r="I14" s="119"/>
      <c r="J14" s="119"/>
      <c r="K14" s="119"/>
      <c r="L14" s="118"/>
      <c r="M14" s="120"/>
    </row>
    <row r="15" customFormat="false" ht="16.5" hidden="false" customHeight="true" outlineLevel="0" collapsed="false">
      <c r="A15" s="124"/>
      <c r="B15" s="125" t="s">
        <v>106</v>
      </c>
      <c r="C15" s="126"/>
      <c r="D15" s="125"/>
      <c r="E15" s="125"/>
      <c r="F15" s="126"/>
      <c r="G15" s="119"/>
      <c r="H15" s="118"/>
      <c r="I15" s="119"/>
      <c r="J15" s="119"/>
      <c r="K15" s="119"/>
      <c r="L15" s="118"/>
      <c r="M15" s="120"/>
    </row>
    <row r="16" customFormat="false" ht="16.5" hidden="false" customHeight="true" outlineLevel="0" collapsed="false">
      <c r="A16" s="124"/>
      <c r="B16" s="125" t="s">
        <v>107</v>
      </c>
      <c r="C16" s="126"/>
      <c r="D16" s="125"/>
      <c r="E16" s="125"/>
      <c r="F16" s="126"/>
      <c r="G16" s="119"/>
      <c r="H16" s="118"/>
      <c r="I16" s="119"/>
      <c r="J16" s="119"/>
      <c r="K16" s="119"/>
      <c r="L16" s="118"/>
      <c r="M16" s="120"/>
    </row>
    <row r="17" customFormat="false" ht="16.5" hidden="false" customHeight="true" outlineLevel="0" collapsed="false">
      <c r="A17" s="128"/>
      <c r="B17" s="125" t="s">
        <v>108</v>
      </c>
      <c r="C17" s="126"/>
      <c r="D17" s="125"/>
      <c r="E17" s="125"/>
      <c r="F17" s="126"/>
      <c r="G17" s="119"/>
      <c r="H17" s="118"/>
      <c r="I17" s="119"/>
      <c r="J17" s="119"/>
      <c r="K17" s="119"/>
      <c r="L17" s="118"/>
      <c r="M17" s="120"/>
    </row>
    <row r="18" customFormat="false" ht="16.5" hidden="false" customHeight="true" outlineLevel="0" collapsed="false">
      <c r="A18" s="128"/>
      <c r="B18" s="125" t="s">
        <v>109</v>
      </c>
      <c r="C18" s="126"/>
      <c r="D18" s="125"/>
      <c r="E18" s="125"/>
      <c r="F18" s="126"/>
      <c r="G18" s="119"/>
      <c r="H18" s="118"/>
      <c r="I18" s="119"/>
      <c r="J18" s="119"/>
      <c r="K18" s="119"/>
      <c r="L18" s="118"/>
      <c r="M18" s="120"/>
    </row>
    <row r="19" customFormat="false" ht="29.4" hidden="false" customHeight="true" outlineLevel="0" collapsed="false">
      <c r="A19" s="128"/>
      <c r="B19" s="129" t="s">
        <v>110</v>
      </c>
      <c r="C19" s="129"/>
      <c r="D19" s="129"/>
      <c r="E19" s="129"/>
      <c r="F19" s="129"/>
      <c r="G19" s="129"/>
      <c r="H19" s="129"/>
      <c r="I19" s="129"/>
      <c r="J19" s="129"/>
      <c r="K19" s="129"/>
      <c r="L19" s="129"/>
      <c r="M19" s="129"/>
      <c r="N19" s="129"/>
      <c r="O19" s="129"/>
      <c r="P19" s="129"/>
      <c r="Q19" s="129"/>
      <c r="R19" s="129"/>
      <c r="S19" s="129"/>
      <c r="T19" s="129"/>
      <c r="U19" s="129"/>
      <c r="V19" s="129"/>
      <c r="W19" s="129"/>
      <c r="X19" s="129"/>
      <c r="Y19" s="129"/>
    </row>
    <row r="20" customFormat="false" ht="30" hidden="false" customHeight="true" outlineLevel="0" collapsed="false">
      <c r="A20" s="128"/>
      <c r="B20" s="129" t="s">
        <v>111</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row>
    <row r="21" customFormat="false" ht="30" hidden="false" customHeight="true" outlineLevel="0" collapsed="false">
      <c r="A21" s="124"/>
      <c r="B21" s="129" t="s">
        <v>112</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row>
    <row r="22" customFormat="false" ht="19.95" hidden="false" customHeight="true" outlineLevel="0" collapsed="false">
      <c r="A22" s="124"/>
      <c r="B22" s="122" t="s">
        <v>113</v>
      </c>
      <c r="C22" s="122"/>
      <c r="D22" s="122"/>
      <c r="E22" s="122"/>
      <c r="F22" s="122"/>
      <c r="G22" s="122"/>
      <c r="H22" s="122"/>
      <c r="I22" s="122"/>
      <c r="J22" s="122"/>
      <c r="K22" s="122"/>
      <c r="L22" s="122"/>
      <c r="M22" s="122"/>
      <c r="N22" s="122"/>
      <c r="O22" s="122"/>
      <c r="P22" s="122"/>
      <c r="Q22" s="122"/>
      <c r="R22" s="122"/>
      <c r="S22" s="122"/>
      <c r="T22" s="122"/>
      <c r="U22" s="122"/>
      <c r="V22" s="127"/>
      <c r="W22" s="127"/>
      <c r="X22" s="127"/>
      <c r="Y22" s="127"/>
    </row>
    <row r="23" customFormat="false" ht="14.4" hidden="false" customHeight="false" outlineLevel="0" collapsed="false">
      <c r="A23" s="113" t="s">
        <v>114</v>
      </c>
      <c r="B23" s="130"/>
      <c r="C23" s="131"/>
      <c r="D23" s="119"/>
      <c r="E23" s="119"/>
      <c r="F23" s="118"/>
      <c r="G23" s="119"/>
      <c r="H23" s="118"/>
      <c r="I23" s="119"/>
      <c r="J23" s="119"/>
      <c r="K23" s="119"/>
      <c r="L23" s="118"/>
      <c r="M23" s="120"/>
    </row>
    <row r="24" customFormat="false" ht="16.5" hidden="false" customHeight="true" outlineLevel="0" collapsed="false">
      <c r="A24" s="120" t="s">
        <v>115</v>
      </c>
      <c r="B24" s="132" t="s">
        <v>116</v>
      </c>
      <c r="C24" s="132"/>
      <c r="D24" s="119"/>
      <c r="E24" s="119"/>
      <c r="F24" s="118"/>
      <c r="G24" s="119"/>
      <c r="H24" s="118"/>
      <c r="I24" s="119"/>
      <c r="J24" s="119"/>
      <c r="K24" s="119"/>
      <c r="L24" s="118"/>
      <c r="M24" s="120"/>
    </row>
    <row r="25" customFormat="false" ht="17.55" hidden="false" customHeight="true" outlineLevel="0" collapsed="false">
      <c r="B25" s="132" t="s">
        <v>117</v>
      </c>
      <c r="C25" s="132"/>
    </row>
    <row r="26" customFormat="false" ht="29.55" hidden="false" customHeight="true" outlineLevel="0" collapsed="false">
      <c r="B26" s="133" t="s">
        <v>118</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row>
    <row r="27" customFormat="false" ht="19.05" hidden="false" customHeight="true" outlineLevel="0" collapsed="false">
      <c r="B27" s="134" t="s">
        <v>119</v>
      </c>
      <c r="C27" s="132"/>
    </row>
    <row r="28" customFormat="false" ht="19.05" hidden="false" customHeight="true" outlineLevel="0" collapsed="false">
      <c r="B28" s="132" t="s">
        <v>120</v>
      </c>
      <c r="C28" s="132"/>
    </row>
    <row r="30" customFormat="false" ht="13.8" hidden="false" customHeight="false" outlineLevel="0" collapsed="false">
      <c r="A30" s="135" t="s">
        <v>121</v>
      </c>
      <c r="B30" s="132"/>
    </row>
    <row r="33" customFormat="false" ht="15.6" hidden="false" customHeight="false" outlineLevel="0" collapsed="false">
      <c r="A33" s="136"/>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riyanka Sharma</cp:lastModifiedBy>
  <cp:lastPrinted>2022-07-18T18:10:56Z</cp:lastPrinted>
  <dcterms:modified xsi:type="dcterms:W3CDTF">2023-04-26T14:26:24Z</dcterms:modified>
  <cp:revision>0</cp:revision>
  <dc:subject/>
  <dc:title/>
</cp:coreProperties>
</file>